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Додаток</t>
  </si>
  <si>
    <r>
      <rPr>
        <b val="true"/>
        <sz val="12"/>
        <color rgb="FF000000"/>
        <rFont val="Times New Roman"/>
        <family val="1"/>
        <charset val="204"/>
      </rPr>
      <t xml:space="preserve">Стан виконанн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ласного бюджету</t>
    </r>
    <r>
      <rPr>
        <b val="true"/>
        <sz val="12"/>
        <color rgb="FF000000"/>
        <rFont val="Times New Roman"/>
        <family val="1"/>
        <charset val="204"/>
      </rPr>
      <t xml:space="preserve"> Миколаївської області за січень-жовтень 2015 року, без урахування власних надходжень бюджетних установ</t>
    </r>
  </si>
  <si>
    <t xml:space="preserve">(тис.грн.)</t>
  </si>
  <si>
    <t xml:space="preserve">№ з-п</t>
  </si>
  <si>
    <t xml:space="preserve">Показники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Затверджено на рік, з урахуванням змін</t>
  </si>
  <si>
    <t xml:space="preserve">Затверджено на січень-жовтень 2015 року</t>
  </si>
  <si>
    <t xml:space="preserve">Виконано</t>
  </si>
  <si>
    <t xml:space="preserve">І.</t>
  </si>
  <si>
    <t xml:space="preserve">Доходи</t>
  </si>
  <si>
    <t xml:space="preserve">1. </t>
  </si>
  <si>
    <t xml:space="preserve">Податки і збори</t>
  </si>
  <si>
    <t xml:space="preserve">із них:</t>
  </si>
  <si>
    <t xml:space="preserve">1.1.</t>
  </si>
  <si>
    <t xml:space="preserve">Податок  на доходи фізичних осіб</t>
  </si>
  <si>
    <t xml:space="preserve">1.2.</t>
  </si>
  <si>
    <t xml:space="preserve">Податок на прибуток підприємств</t>
  </si>
  <si>
    <t xml:space="preserve">1.3.</t>
  </si>
  <si>
    <t xml:space="preserve">Збір за спеціальне використання води</t>
  </si>
  <si>
    <t xml:space="preserve">1.4.</t>
  </si>
  <si>
    <t xml:space="preserve">Екологічний податок</t>
  </si>
  <si>
    <t xml:space="preserve">1.5.</t>
  </si>
  <si>
    <t xml:space="preserve">Плата за ліцензії на право роздрібної торгівлі алкогольними напоями та тютюновими виробами  </t>
  </si>
  <si>
    <t xml:space="preserve">2.</t>
  </si>
  <si>
    <t xml:space="preserve">Міжбюджетні трансферти з державного бюджету</t>
  </si>
  <si>
    <t xml:space="preserve">2.1.</t>
  </si>
  <si>
    <t xml:space="preserve">дотації</t>
  </si>
  <si>
    <t xml:space="preserve">2.2.</t>
  </si>
  <si>
    <t xml:space="preserve">субвенції</t>
  </si>
  <si>
    <t xml:space="preserve">3.</t>
  </si>
  <si>
    <t xml:space="preserve">Інші субвенції</t>
  </si>
  <si>
    <t xml:space="preserve">ІІ.</t>
  </si>
  <si>
    <t xml:space="preserve">Видатки</t>
  </si>
  <si>
    <t xml:space="preserve">1.</t>
  </si>
  <si>
    <t xml:space="preserve">Освіта</t>
  </si>
  <si>
    <t xml:space="preserve">Охорона здоров’я</t>
  </si>
  <si>
    <t xml:space="preserve">Соціальний захист населення</t>
  </si>
  <si>
    <t xml:space="preserve">4.</t>
  </si>
  <si>
    <t xml:space="preserve">Культура і мистецтво</t>
  </si>
  <si>
    <t xml:space="preserve">5.</t>
  </si>
  <si>
    <t xml:space="preserve">Фізична культура і спорт</t>
  </si>
  <si>
    <t xml:space="preserve">6.</t>
  </si>
  <si>
    <t xml:space="preserve">Міжбюджетні трансферти бюджетам міст і район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21" activeCellId="0" sqref="I21:I2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7"/>
    <col collapsed="false" customWidth="true" hidden="false" outlineLevel="0" max="3" min="3" style="2" width="15.56"/>
    <col collapsed="false" customWidth="true" hidden="false" outlineLevel="0" max="4" min="4" style="2" width="15.28"/>
    <col collapsed="false" customWidth="true" hidden="false" outlineLevel="0" max="5" min="5" style="2" width="14.85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5.56"/>
    <col collapsed="false" customWidth="true" hidden="false" outlineLevel="0" max="11" min="11" style="1" width="14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K3" s="1" t="s">
        <v>2</v>
      </c>
    </row>
    <row r="4" s="6" customFormat="true" ht="1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4" t="s">
        <v>6</v>
      </c>
      <c r="G4" s="4"/>
      <c r="H4" s="4"/>
      <c r="I4" s="4"/>
      <c r="J4" s="4"/>
      <c r="K4" s="4"/>
    </row>
    <row r="5" s="6" customFormat="true" ht="15" hidden="false" customHeight="true" outlineLevel="0" collapsed="false">
      <c r="A5" s="4"/>
      <c r="B5" s="4"/>
      <c r="C5" s="5"/>
      <c r="D5" s="5"/>
      <c r="E5" s="5"/>
      <c r="F5" s="5" t="s">
        <v>7</v>
      </c>
      <c r="G5" s="5"/>
      <c r="H5" s="5"/>
      <c r="I5" s="5" t="s">
        <v>8</v>
      </c>
      <c r="J5" s="5"/>
      <c r="K5" s="5"/>
    </row>
    <row r="6" s="7" customFormat="true" ht="60" hidden="false" customHeight="false" outlineLevel="0" collapsed="false">
      <c r="A6" s="4"/>
      <c r="B6" s="4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5" t="s">
        <v>11</v>
      </c>
    </row>
    <row r="7" s="7" customFormat="true" ht="15" hidden="false" customHeight="fals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9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s="14" customFormat="true" ht="18.75" hidden="false" customHeight="false" outlineLevel="0" collapsed="false">
      <c r="A8" s="10" t="s">
        <v>12</v>
      </c>
      <c r="B8" s="11" t="s">
        <v>13</v>
      </c>
      <c r="C8" s="12" t="n">
        <f aca="false">F8+I8</f>
        <v>3520564.574</v>
      </c>
      <c r="D8" s="12" t="n">
        <f aca="false">G8+J8</f>
        <v>2673007.433</v>
      </c>
      <c r="E8" s="12" t="n">
        <f aca="false">H8+K8</f>
        <v>2608299.39881</v>
      </c>
      <c r="F8" s="13" t="n">
        <f aca="false">F10+F18+F22</f>
        <v>3446061.774</v>
      </c>
      <c r="G8" s="13" t="n">
        <f aca="false">G10+G18+G22</f>
        <v>2617078.183</v>
      </c>
      <c r="H8" s="13" t="n">
        <f aca="false">H10+H18+H22</f>
        <v>2584050.08461</v>
      </c>
      <c r="I8" s="13" t="n">
        <f aca="false">I10+I18+I22</f>
        <v>74502.8</v>
      </c>
      <c r="J8" s="13" t="n">
        <f aca="false">J10+J18+J22</f>
        <v>55929.25</v>
      </c>
      <c r="K8" s="13" t="n">
        <f aca="false">K10+K18+K22</f>
        <v>24249.3142</v>
      </c>
    </row>
    <row r="9" customFormat="false" ht="9" hidden="fals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</row>
    <row r="10" s="19" customFormat="true" ht="18.75" hidden="false" customHeight="false" outlineLevel="0" collapsed="false">
      <c r="A10" s="10" t="s">
        <v>14</v>
      </c>
      <c r="B10" s="11" t="s">
        <v>15</v>
      </c>
      <c r="C10" s="12" t="n">
        <f aca="false">F10+I10</f>
        <v>353152.7</v>
      </c>
      <c r="D10" s="12" t="n">
        <f aca="false">G10+J10</f>
        <v>301605.95</v>
      </c>
      <c r="E10" s="12" t="n">
        <f aca="false">H10+K10</f>
        <v>326484.65</v>
      </c>
      <c r="F10" s="13" t="n">
        <v>352481.7</v>
      </c>
      <c r="G10" s="13" t="n">
        <v>301050.6</v>
      </c>
      <c r="H10" s="13" t="n">
        <v>323100.035</v>
      </c>
      <c r="I10" s="13" t="n">
        <v>671</v>
      </c>
      <c r="J10" s="13" t="n">
        <v>555.35</v>
      </c>
      <c r="K10" s="13" t="n">
        <v>3384.615</v>
      </c>
    </row>
    <row r="11" customFormat="false" ht="18.75" hidden="false" customHeight="false" outlineLevel="0" collapsed="false">
      <c r="A11" s="15"/>
      <c r="B11" s="16" t="s">
        <v>16</v>
      </c>
      <c r="C11" s="20"/>
      <c r="D11" s="20"/>
      <c r="E11" s="20"/>
      <c r="F11" s="21"/>
      <c r="G11" s="21"/>
      <c r="H11" s="21"/>
      <c r="I11" s="21"/>
      <c r="J11" s="21"/>
      <c r="K11" s="21"/>
    </row>
    <row r="12" s="6" customFormat="true" ht="37.5" hidden="false" customHeight="false" outlineLevel="0" collapsed="false">
      <c r="A12" s="15" t="s">
        <v>17</v>
      </c>
      <c r="B12" s="22" t="s">
        <v>18</v>
      </c>
      <c r="C12" s="20" t="n">
        <f aca="false">F12+I12</f>
        <v>254257.3</v>
      </c>
      <c r="D12" s="20" t="n">
        <f aca="false">G12+J12</f>
        <v>219662.3</v>
      </c>
      <c r="E12" s="20" t="n">
        <f aca="false">H12+K12</f>
        <v>237505.349</v>
      </c>
      <c r="F12" s="21" t="n">
        <v>254257.3</v>
      </c>
      <c r="G12" s="21" t="n">
        <v>219662.3</v>
      </c>
      <c r="H12" s="21" t="n">
        <v>237505.349</v>
      </c>
      <c r="I12" s="21"/>
      <c r="J12" s="21"/>
      <c r="K12" s="21"/>
    </row>
    <row r="13" s="6" customFormat="true" ht="37.5" hidden="false" customHeight="false" outlineLevel="0" collapsed="false">
      <c r="A13" s="15" t="s">
        <v>19</v>
      </c>
      <c r="B13" s="22" t="s">
        <v>20</v>
      </c>
      <c r="C13" s="20" t="n">
        <f aca="false">F13+I13</f>
        <v>24690.7</v>
      </c>
      <c r="D13" s="20" t="n">
        <f aca="false">G13+J13</f>
        <v>23513</v>
      </c>
      <c r="E13" s="20" t="n">
        <f aca="false">H13+K13</f>
        <v>27411.327</v>
      </c>
      <c r="F13" s="21" t="n">
        <v>24690.7</v>
      </c>
      <c r="G13" s="21" t="n">
        <v>23513</v>
      </c>
      <c r="H13" s="21" t="n">
        <v>27411.327</v>
      </c>
      <c r="I13" s="21"/>
      <c r="J13" s="21"/>
      <c r="K13" s="21"/>
    </row>
    <row r="14" s="6" customFormat="true" ht="37.5" hidden="false" customHeight="false" outlineLevel="0" collapsed="false">
      <c r="A14" s="15" t="s">
        <v>21</v>
      </c>
      <c r="B14" s="22" t="s">
        <v>22</v>
      </c>
      <c r="C14" s="20" t="n">
        <f aca="false">F14+I14</f>
        <v>31100</v>
      </c>
      <c r="D14" s="20" t="n">
        <f aca="false">G14+J14</f>
        <v>23914.3</v>
      </c>
      <c r="E14" s="20" t="n">
        <f aca="false">H14+K14</f>
        <v>21812.03</v>
      </c>
      <c r="F14" s="21" t="n">
        <v>31100</v>
      </c>
      <c r="G14" s="21" t="n">
        <v>23914.3</v>
      </c>
      <c r="H14" s="21" t="n">
        <v>21812.03</v>
      </c>
      <c r="I14" s="21"/>
      <c r="J14" s="21"/>
      <c r="K14" s="21"/>
    </row>
    <row r="15" s="6" customFormat="true" ht="18.75" hidden="false" customHeight="false" outlineLevel="0" collapsed="false">
      <c r="A15" s="15" t="s">
        <v>23</v>
      </c>
      <c r="B15" s="22" t="s">
        <v>24</v>
      </c>
      <c r="C15" s="20" t="n">
        <f aca="false">F15+I15</f>
        <v>16544</v>
      </c>
      <c r="D15" s="20" t="n">
        <f aca="false">G15+J15</f>
        <v>13371</v>
      </c>
      <c r="E15" s="20" t="n">
        <f aca="false">H15+K15</f>
        <v>13685.677</v>
      </c>
      <c r="F15" s="21" t="n">
        <v>16544</v>
      </c>
      <c r="G15" s="21" t="n">
        <v>13371</v>
      </c>
      <c r="H15" s="21" t="n">
        <v>13685.677</v>
      </c>
      <c r="I15" s="21"/>
      <c r="J15" s="21"/>
      <c r="K15" s="21"/>
    </row>
    <row r="16" s="6" customFormat="true" ht="78.75" hidden="false" customHeight="true" outlineLevel="0" collapsed="false">
      <c r="A16" s="15" t="s">
        <v>25</v>
      </c>
      <c r="B16" s="22" t="s">
        <v>26</v>
      </c>
      <c r="C16" s="20" t="n">
        <f aca="false">F16+I16</f>
        <v>15700</v>
      </c>
      <c r="D16" s="20" t="n">
        <f aca="false">G16+J16</f>
        <v>13396.1</v>
      </c>
      <c r="E16" s="20" t="n">
        <f aca="false">H16+K16</f>
        <v>14148.065</v>
      </c>
      <c r="F16" s="21" t="n">
        <v>15700</v>
      </c>
      <c r="G16" s="21" t="n">
        <v>13396.1</v>
      </c>
      <c r="H16" s="21" t="n">
        <v>14148.065</v>
      </c>
      <c r="I16" s="21"/>
      <c r="J16" s="21"/>
      <c r="K16" s="21"/>
    </row>
    <row r="17" customFormat="false" ht="3.75" hidden="false" customHeight="true" outlineLevel="0" collapsed="false">
      <c r="A17" s="15"/>
      <c r="B17" s="22"/>
      <c r="C17" s="17"/>
      <c r="D17" s="17"/>
      <c r="E17" s="17"/>
      <c r="F17" s="18"/>
      <c r="G17" s="18"/>
      <c r="H17" s="18"/>
      <c r="I17" s="18"/>
      <c r="J17" s="18"/>
      <c r="K17" s="18"/>
    </row>
    <row r="18" s="19" customFormat="true" ht="40.5" hidden="false" customHeight="true" outlineLevel="0" collapsed="false">
      <c r="A18" s="10" t="s">
        <v>27</v>
      </c>
      <c r="B18" s="23" t="s">
        <v>28</v>
      </c>
      <c r="C18" s="12" t="n">
        <f aca="false">F18+I18</f>
        <v>3167411.874</v>
      </c>
      <c r="D18" s="12" t="n">
        <f aca="false">G18+J18</f>
        <v>2371401.483</v>
      </c>
      <c r="E18" s="12" t="n">
        <f aca="false">H18+K18</f>
        <v>2281814.74881</v>
      </c>
      <c r="F18" s="13" t="n">
        <f aca="false">F20+F21</f>
        <v>3093580.074</v>
      </c>
      <c r="G18" s="13" t="n">
        <f aca="false">G20+G21</f>
        <v>2316027.583</v>
      </c>
      <c r="H18" s="13" t="n">
        <f aca="false">H20+H21</f>
        <v>2260950.04961</v>
      </c>
      <c r="I18" s="13" t="n">
        <f aca="false">I20+I21</f>
        <v>73831.8</v>
      </c>
      <c r="J18" s="13" t="n">
        <f aca="false">J20+J21</f>
        <v>55373.9</v>
      </c>
      <c r="K18" s="13" t="n">
        <f aca="false">K20+K21</f>
        <v>20864.6992</v>
      </c>
    </row>
    <row r="19" customFormat="false" ht="18.75" hidden="false" customHeight="false" outlineLevel="0" collapsed="false">
      <c r="A19" s="15"/>
      <c r="B19" s="16" t="s">
        <v>6</v>
      </c>
      <c r="C19" s="24"/>
      <c r="D19" s="24"/>
      <c r="E19" s="24"/>
      <c r="F19" s="15"/>
      <c r="G19" s="15"/>
      <c r="H19" s="15"/>
      <c r="I19" s="15"/>
      <c r="J19" s="15"/>
      <c r="K19" s="15"/>
    </row>
    <row r="20" customFormat="false" ht="18.75" hidden="false" customHeight="false" outlineLevel="0" collapsed="false">
      <c r="A20" s="15" t="s">
        <v>29</v>
      </c>
      <c r="B20" s="16" t="s">
        <v>30</v>
      </c>
      <c r="C20" s="24" t="n">
        <f aca="false">F20+I20</f>
        <v>79995.3</v>
      </c>
      <c r="D20" s="24" t="n">
        <f aca="false">G20+J20</f>
        <v>49179.8</v>
      </c>
      <c r="E20" s="24" t="n">
        <f aca="false">H20+K20</f>
        <v>49179.8</v>
      </c>
      <c r="F20" s="15" t="n">
        <v>79995.3</v>
      </c>
      <c r="G20" s="15" t="n">
        <v>49179.8</v>
      </c>
      <c r="H20" s="15" t="n">
        <v>49179.8</v>
      </c>
      <c r="I20" s="15"/>
      <c r="J20" s="15"/>
      <c r="K20" s="15"/>
    </row>
    <row r="21" customFormat="false" ht="18.75" hidden="false" customHeight="false" outlineLevel="0" collapsed="false">
      <c r="A21" s="15" t="s">
        <v>31</v>
      </c>
      <c r="B21" s="16" t="s">
        <v>32</v>
      </c>
      <c r="C21" s="20" t="n">
        <f aca="false">F21+I21</f>
        <v>3087416.574</v>
      </c>
      <c r="D21" s="20" t="n">
        <f aca="false">G21+J21</f>
        <v>2322221.683</v>
      </c>
      <c r="E21" s="20" t="n">
        <f aca="false">H21+K21</f>
        <v>2232634.94881</v>
      </c>
      <c r="F21" s="21" t="n">
        <v>3013584.774</v>
      </c>
      <c r="G21" s="21" t="n">
        <v>2266847.783</v>
      </c>
      <c r="H21" s="21" t="n">
        <v>2211770.24961</v>
      </c>
      <c r="I21" s="21" t="n">
        <v>73831.8</v>
      </c>
      <c r="J21" s="21" t="n">
        <v>55373.9</v>
      </c>
      <c r="K21" s="21" t="n">
        <v>20864.6992</v>
      </c>
    </row>
    <row r="22" customFormat="false" ht="8.45" hidden="false" customHeight="true" outlineLevel="0" collapsed="false">
      <c r="A22" s="15"/>
      <c r="B22" s="16"/>
      <c r="C22" s="24"/>
      <c r="D22" s="24"/>
      <c r="E22" s="24"/>
      <c r="F22" s="15"/>
      <c r="G22" s="15"/>
      <c r="H22" s="15"/>
      <c r="I22" s="15"/>
      <c r="J22" s="15"/>
      <c r="K22" s="15"/>
    </row>
    <row r="23" s="19" customFormat="true" ht="18.75" hidden="false" customHeight="false" outlineLevel="0" collapsed="false">
      <c r="A23" s="10" t="s">
        <v>33</v>
      </c>
      <c r="B23" s="11" t="s">
        <v>34</v>
      </c>
      <c r="C23" s="12" t="n">
        <f aca="false">F23+I23</f>
        <v>6786.2</v>
      </c>
      <c r="D23" s="12" t="n">
        <f aca="false">G23+J23</f>
        <v>6538.2</v>
      </c>
      <c r="E23" s="12" t="n">
        <f aca="false">H23+K23</f>
        <v>270.99</v>
      </c>
      <c r="F23" s="13" t="n">
        <v>2639.8</v>
      </c>
      <c r="G23" s="13" t="n">
        <v>2639.8</v>
      </c>
      <c r="H23" s="13" t="n">
        <v>270.99</v>
      </c>
      <c r="I23" s="13" t="n">
        <v>4146.4</v>
      </c>
      <c r="J23" s="13" t="n">
        <v>3898.4</v>
      </c>
      <c r="K23" s="13"/>
    </row>
    <row r="24" customFormat="false" ht="6.75" hidden="false" customHeight="true" outlineLevel="0" collapsed="false">
      <c r="A24" s="15"/>
      <c r="B24" s="16"/>
      <c r="C24" s="17"/>
      <c r="D24" s="17"/>
      <c r="E24" s="17"/>
      <c r="F24" s="18"/>
      <c r="G24" s="18"/>
      <c r="H24" s="18"/>
      <c r="I24" s="18"/>
      <c r="J24" s="18"/>
      <c r="K24" s="18"/>
    </row>
    <row r="25" s="14" customFormat="true" ht="18.75" hidden="false" customHeight="false" outlineLevel="0" collapsed="false">
      <c r="A25" s="10" t="s">
        <v>35</v>
      </c>
      <c r="B25" s="11" t="s">
        <v>36</v>
      </c>
      <c r="C25" s="12" t="n">
        <f aca="false">F25+I25</f>
        <v>3579334.4</v>
      </c>
      <c r="D25" s="12" t="n">
        <f aca="false">G25+J25</f>
        <v>2723292.6</v>
      </c>
      <c r="E25" s="12" t="n">
        <f aca="false">H25+K25</f>
        <v>2500903.3</v>
      </c>
      <c r="F25" s="25" t="n">
        <v>3369868.5</v>
      </c>
      <c r="G25" s="25" t="n">
        <v>2550852.4</v>
      </c>
      <c r="H25" s="25" t="n">
        <v>2424332.2</v>
      </c>
      <c r="I25" s="25" t="n">
        <v>209465.9</v>
      </c>
      <c r="J25" s="25" t="n">
        <v>172440.2</v>
      </c>
      <c r="K25" s="25" t="n">
        <v>76571.1</v>
      </c>
    </row>
    <row r="26" customFormat="false" ht="18.75" hidden="false" customHeight="false" outlineLevel="0" collapsed="false">
      <c r="A26" s="15"/>
      <c r="B26" s="16" t="s">
        <v>16</v>
      </c>
      <c r="C26" s="20"/>
      <c r="D26" s="20"/>
      <c r="E26" s="20"/>
      <c r="F26" s="21"/>
      <c r="G26" s="21"/>
      <c r="H26" s="21"/>
      <c r="I26" s="21"/>
      <c r="J26" s="21"/>
      <c r="K26" s="21"/>
    </row>
    <row r="27" s="6" customFormat="true" ht="18.75" hidden="false" customHeight="false" outlineLevel="0" collapsed="false">
      <c r="A27" s="15" t="s">
        <v>37</v>
      </c>
      <c r="B27" s="16" t="s">
        <v>38</v>
      </c>
      <c r="C27" s="20" t="n">
        <f aca="false">F27+I27</f>
        <v>606344.4</v>
      </c>
      <c r="D27" s="20" t="n">
        <f aca="false">G27+J27</f>
        <v>499134.1</v>
      </c>
      <c r="E27" s="20" t="n">
        <f aca="false">H27+K27</f>
        <v>439746.6</v>
      </c>
      <c r="F27" s="21" t="n">
        <v>582237.2</v>
      </c>
      <c r="G27" s="21" t="n">
        <v>479292.8</v>
      </c>
      <c r="H27" s="21" t="n">
        <v>431938.8</v>
      </c>
      <c r="I27" s="21" t="n">
        <v>24107.2</v>
      </c>
      <c r="J27" s="21" t="n">
        <v>19841.3</v>
      </c>
      <c r="K27" s="21" t="n">
        <v>7807.8</v>
      </c>
    </row>
    <row r="28" s="6" customFormat="true" ht="18.75" hidden="false" customHeight="false" outlineLevel="0" collapsed="false">
      <c r="A28" s="15" t="s">
        <v>27</v>
      </c>
      <c r="B28" s="16" t="s">
        <v>39</v>
      </c>
      <c r="C28" s="20" t="n">
        <f aca="false">F28+I28</f>
        <v>574105.9</v>
      </c>
      <c r="D28" s="20" t="n">
        <f aca="false">G28+J28</f>
        <v>477874.7</v>
      </c>
      <c r="E28" s="20" t="n">
        <f aca="false">H28+K28</f>
        <v>456554.70308</v>
      </c>
      <c r="F28" s="21" t="n">
        <v>540805.8</v>
      </c>
      <c r="G28" s="21" t="n">
        <v>447787.4</v>
      </c>
      <c r="H28" s="21" t="n">
        <v>437649.6</v>
      </c>
      <c r="I28" s="21" t="n">
        <v>33300.1</v>
      </c>
      <c r="J28" s="21" t="n">
        <v>30087.3</v>
      </c>
      <c r="K28" s="21" t="n">
        <v>18905.10308</v>
      </c>
    </row>
    <row r="29" s="6" customFormat="true" ht="37.5" hidden="false" customHeight="false" outlineLevel="0" collapsed="false">
      <c r="A29" s="15" t="s">
        <v>33</v>
      </c>
      <c r="B29" s="16" t="s">
        <v>40</v>
      </c>
      <c r="C29" s="20" t="n">
        <f aca="false">F29+I29</f>
        <v>92733.7</v>
      </c>
      <c r="D29" s="20" t="n">
        <f aca="false">G29+J29</f>
        <v>76641.2</v>
      </c>
      <c r="E29" s="20" t="n">
        <f aca="false">H29+K29</f>
        <v>67914.35884</v>
      </c>
      <c r="F29" s="21" t="n">
        <v>81056.2</v>
      </c>
      <c r="G29" s="21" t="n">
        <v>68821</v>
      </c>
      <c r="H29" s="21" t="n">
        <v>65194.4993</v>
      </c>
      <c r="I29" s="21" t="n">
        <v>11677.5</v>
      </c>
      <c r="J29" s="21" t="n">
        <v>7820.2</v>
      </c>
      <c r="K29" s="21" t="n">
        <v>2719.85954</v>
      </c>
    </row>
    <row r="30" s="6" customFormat="true" ht="18.75" hidden="false" customHeight="false" outlineLevel="0" collapsed="false">
      <c r="A30" s="15" t="s">
        <v>41</v>
      </c>
      <c r="B30" s="16" t="s">
        <v>42</v>
      </c>
      <c r="C30" s="20" t="n">
        <f aca="false">F30+I30</f>
        <v>75188.7</v>
      </c>
      <c r="D30" s="20" t="n">
        <f aca="false">G30+J30</f>
        <v>535084</v>
      </c>
      <c r="E30" s="20" t="n">
        <f aca="false">H30+K30</f>
        <v>55195.86643</v>
      </c>
      <c r="F30" s="21" t="n">
        <v>62863.6</v>
      </c>
      <c r="G30" s="21" t="n">
        <v>524301</v>
      </c>
      <c r="H30" s="21" t="n">
        <v>49866.26643</v>
      </c>
      <c r="I30" s="21" t="n">
        <v>12325.1</v>
      </c>
      <c r="J30" s="21" t="n">
        <v>10783</v>
      </c>
      <c r="K30" s="21" t="n">
        <v>5329.6</v>
      </c>
    </row>
    <row r="31" s="6" customFormat="true" ht="18.75" hidden="false" customHeight="false" outlineLevel="0" collapsed="false">
      <c r="A31" s="15" t="s">
        <v>43</v>
      </c>
      <c r="B31" s="16" t="s">
        <v>44</v>
      </c>
      <c r="C31" s="20" t="n">
        <f aca="false">F31+I31</f>
        <v>28735.8</v>
      </c>
      <c r="D31" s="20" t="n">
        <f aca="false">G31+J31</f>
        <v>24336.3</v>
      </c>
      <c r="E31" s="20" t="n">
        <f aca="false">H31+K31</f>
        <v>20943.473</v>
      </c>
      <c r="F31" s="21" t="n">
        <v>27231.8</v>
      </c>
      <c r="G31" s="21" t="n">
        <v>22832.3</v>
      </c>
      <c r="H31" s="21" t="n">
        <v>20112.273</v>
      </c>
      <c r="I31" s="21" t="n">
        <v>1504</v>
      </c>
      <c r="J31" s="21" t="n">
        <v>1504</v>
      </c>
      <c r="K31" s="21" t="n">
        <v>831.2</v>
      </c>
    </row>
    <row r="32" s="6" customFormat="true" ht="40.5" hidden="false" customHeight="true" outlineLevel="0" collapsed="false">
      <c r="A32" s="15" t="s">
        <v>45</v>
      </c>
      <c r="B32" s="24" t="s">
        <v>46</v>
      </c>
      <c r="C32" s="20" t="n">
        <f aca="false">F32+I32</f>
        <v>2104495.5</v>
      </c>
      <c r="D32" s="20" t="n">
        <f aca="false">G32+J32</f>
        <v>1496437.7</v>
      </c>
      <c r="E32" s="20" t="n">
        <f aca="false">H32+K32</f>
        <v>1405547.6992</v>
      </c>
      <c r="F32" s="21" t="n">
        <v>2030663.7</v>
      </c>
      <c r="G32" s="21" t="n">
        <v>1441063.8</v>
      </c>
      <c r="H32" s="21" t="n">
        <v>1384683</v>
      </c>
      <c r="I32" s="21" t="n">
        <v>73831.8</v>
      </c>
      <c r="J32" s="21" t="n">
        <v>55373.9</v>
      </c>
      <c r="K32" s="21" t="n">
        <v>20864.6992</v>
      </c>
    </row>
    <row r="33" s="6" customFormat="true" ht="6.6" hidden="false" customHeight="true" outlineLevel="0" collapsed="false">
      <c r="A33" s="26"/>
      <c r="B33" s="27"/>
      <c r="C33" s="28"/>
      <c r="D33" s="28"/>
      <c r="E33" s="28"/>
      <c r="F33" s="29"/>
      <c r="G33" s="29"/>
      <c r="H33" s="29"/>
      <c r="I33" s="29"/>
      <c r="J33" s="29"/>
      <c r="K33" s="29"/>
    </row>
    <row r="34" s="6" customFormat="true" ht="15" hidden="false" customHeight="false" outlineLevel="0" collapsed="false">
      <c r="A34" s="26"/>
      <c r="B34" s="27"/>
      <c r="C34" s="27"/>
      <c r="D34" s="27"/>
      <c r="E34" s="27"/>
    </row>
    <row r="35" s="6" customFormat="true" ht="15" hidden="false" customHeight="false" outlineLevel="0" collapsed="false">
      <c r="A35" s="26"/>
      <c r="B35" s="30"/>
      <c r="C35" s="27"/>
      <c r="D35" s="27"/>
      <c r="E35" s="27"/>
    </row>
    <row r="36" s="6" customFormat="true" ht="15" hidden="false" customHeight="false" outlineLevel="0" collapsed="false">
      <c r="B36" s="30"/>
      <c r="C36" s="27"/>
      <c r="D36" s="27"/>
      <c r="E36" s="27"/>
    </row>
    <row r="37" s="6" customFormat="true" ht="15" hidden="false" customHeight="false" outlineLevel="0" collapsed="false">
      <c r="B37" s="30"/>
      <c r="C37" s="27"/>
      <c r="D37" s="27"/>
      <c r="E37" s="27"/>
    </row>
    <row r="38" s="6" customFormat="true" ht="15" hidden="false" customHeight="false" outlineLevel="0" collapsed="false">
      <c r="B38" s="30"/>
      <c r="C38" s="27"/>
      <c r="D38" s="27"/>
      <c r="E38" s="27"/>
    </row>
    <row r="39" s="6" customFormat="true" ht="15" hidden="false" customHeight="false" outlineLevel="0" collapsed="false">
      <c r="B39" s="30"/>
      <c r="C39" s="27"/>
      <c r="D39" s="27"/>
      <c r="E39" s="27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/>
    </row>
    <row r="43" customFormat="false" ht="15.75" hidden="false" customHeight="false" outlineLevel="0" collapsed="false">
      <c r="B43" s="2"/>
    </row>
    <row r="44" customFormat="false" ht="15.75" hidden="false" customHeight="false" outlineLevel="0" collapsed="false">
      <c r="B44" s="2"/>
    </row>
    <row r="45" customFormat="false" ht="15.75" hidden="false" customHeight="false" outlineLevel="0" collapsed="false">
      <c r="B45" s="2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B47" s="2"/>
    </row>
    <row r="48" customFormat="false" ht="15.75" hidden="false" customHeight="false" outlineLevel="0" collapsed="false">
      <c r="B48" s="2"/>
    </row>
    <row r="49" customFormat="false" ht="15.75" hidden="false" customHeight="false" outlineLevel="0" collapsed="false">
      <c r="B49" s="2"/>
    </row>
    <row r="50" customFormat="false" ht="15.75" hidden="false" customHeight="false" outlineLevel="0" collapsed="false">
      <c r="B50" s="2"/>
    </row>
  </sheetData>
  <mergeCells count="7">
    <mergeCell ref="A2:K2"/>
    <mergeCell ref="A4:A6"/>
    <mergeCell ref="B4:B6"/>
    <mergeCell ref="C4:E5"/>
    <mergeCell ref="F4:K4"/>
    <mergeCell ref="F5:H5"/>
    <mergeCell ref="I5:K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5:21:57Z</dcterms:created>
  <dc:creator>Bud_604</dc:creator>
  <dc:description/>
  <dc:language>en-US</dc:language>
  <cp:lastModifiedBy>bud_6122</cp:lastModifiedBy>
  <cp:lastPrinted>2015-11-10T11:26:15Z</cp:lastPrinted>
  <dcterms:modified xsi:type="dcterms:W3CDTF">2015-11-10T11:26:17Z</dcterms:modified>
  <cp:revision>0</cp:revision>
  <dc:subject/>
  <dc:title/>
</cp:coreProperties>
</file>